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chette PROPORTIONs" sheetId="1" state="visible" r:id="rId2"/>
    <sheet name="Graph2" sheetId="2" state="visible" r:id="rId3"/>
    <sheet name="Graph1" sheetId="3" state="visible" r:id="rId4"/>
    <sheet name="Feuil2" sheetId="4" state="visible" r:id="rId5"/>
  </sheets>
  <definedNames>
    <definedName function="false" hidden="false" localSheetId="0" name="_xlnm.Print_Area" vbProcedure="false">'Fourchette PROPORTIONs'!$A$2:$C$1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regnierj@univ-lyon2.fr"</definedName>
    <definedName function="false" hidden="false" name="HTML_Header" vbProcedure="false">"estimation par intervalle d'un proportion"</definedName>
    <definedName function="false" hidden="false" name="HTML_LastUpdate" vbProcedure="false">"27/09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ean-Claude REGNI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Favoris\pages persos\esei\estimation1.htm"</definedName>
    <definedName function="false" hidden="false" name="HTML_Title" vbProcedure="false">"estimation1"</definedName>
    <definedName function="false" hidden="false" localSheetId="0" name="Z_3F081100_40D0_4D57_A7EC_45F4EE111F76__wvu_PrintArea" vbProcedure="false">'Fourchette PROPORTIONs'!$A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Jean-Claude REGNIER:
</t>
        </r>
        <r>
          <rPr>
            <sz val="8"/>
            <color rgb="FF000000"/>
            <rFont val="Tahoma"/>
            <family val="0"/>
          </rPr>
          <t xml:space="preserve">donner la taille de l'échantillon
(Cette procédure s'adapte plutôt à des échantillons de taille supérieure à 100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</xdr:row>
                <xdr:rowOff>6</xdr:rowOff>
              </xdr:from>
              <xdr:to>
                <xdr:col>2</xdr:col>
                <xdr:colOff>-39</xdr:colOff>
                <xdr:row>4</xdr:row>
                <xdr:rowOff>2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Jean-Claude REGNIER:
</t>
        </r>
        <r>
          <rPr>
            <sz val="8"/>
            <color rgb="FF000000"/>
            <rFont val="Tahoma"/>
            <family val="0"/>
          </rPr>
          <t xml:space="preserve">il est possible de chercher une taille minimale de l'échantillon pour une amplitude maximale de l'intervalle [a ;b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37</xdr:colOff>
                <xdr:row>13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Jean-Claude REGNIER:
</t>
        </r>
        <r>
          <rPr>
            <sz val="8"/>
            <color rgb="FF000000"/>
            <rFont val="Tahoma"/>
            <family val="0"/>
          </rPr>
          <t xml:space="preserve">indiquer le niveau de confiance souha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</xdr:rowOff>
              </xdr:from>
              <xdr:to>
                <xdr:col>3</xdr:col>
                <xdr:colOff>-68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Jean-Claude REGNIER:
</t>
        </r>
        <r>
          <rPr>
            <sz val="8"/>
            <color rgb="FF000000"/>
            <rFont val="Tahoma"/>
            <family val="0"/>
          </rPr>
          <t xml:space="preserve">donner l'effectif observé dans l'échantil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19</xdr:rowOff>
              </xdr:from>
              <xdr:to>
                <xdr:col>3</xdr:col>
                <xdr:colOff>-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n =</t>
  </si>
  <si>
    <t xml:space="preserve">k=</t>
  </si>
  <si>
    <t xml:space="preserve"> effectif observe</t>
  </si>
  <si>
    <t xml:space="preserve">niveau de confiance</t>
  </si>
  <si>
    <t xml:space="preserve">estimation ponctuelle</t>
  </si>
  <si>
    <t xml:space="preserve">e=</t>
  </si>
  <si>
    <t xml:space="preserve">a=</t>
  </si>
  <si>
    <t xml:space="preserve">b=</t>
  </si>
  <si>
    <t xml:space="preserve">&lt; frequence sur la population &lt;</t>
  </si>
  <si>
    <t xml:space="preserve">précision</t>
  </si>
  <si>
    <t xml:space="preserve">maximale avec cet échantillon </t>
  </si>
  <si>
    <t xml:space="preserve">et ce degré de confiance</t>
  </si>
  <si>
    <t xml:space="preserve">cet intervalle [ a ; b] a </t>
  </si>
  <si>
    <t xml:space="preserve">de contenir la valeur inconnue </t>
  </si>
  <si>
    <t xml:space="preserve">sur la population</t>
  </si>
  <si>
    <t xml:space="preserve">fn</t>
  </si>
  <si>
    <t xml:space="preserve">fn(1-f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99"/>
      <name val="Arial"/>
      <family val="2"/>
    </font>
    <font>
      <b val="true"/>
      <u val="single"/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8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effectif observe 45 estimation ponctuelle 22,50% 5,80% b= 0,283018036 28,30% maximale avec cet échantillon  et ce degré de confi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ourchette PROPORTIONs'!$C$2:$C$12</c:f>
              <c:strCache>
                <c:ptCount val="1"/>
                <c:pt idx="0">
                  <c:v> effectif observe 45 estimation ponctuelle 30.00% 7.36% b= 0.37358081674543 37.36% maximale avec cet échantillon  et ce degré de confi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urchette PROPORTIONs'!$A$13:$B$16</c:f>
              <c:multiLvlStrCache>
                <c:ptCount val="4"/>
                <c:lvl>
                  <c:pt idx="0">
                    <c:v>cet intervalle [ a ; b] a </c:v>
                  </c:pt>
                  <c:pt idx="1">
                    <c:v>95.00%</c:v>
                  </c:pt>
                  <c:pt idx="2">
                    <c:v>de contenir la valeur inconnue </c:v>
                  </c:pt>
                  <c:pt idx="3">
                    <c:v>sur la population</c:v>
                  </c:pt>
                </c:lvl>
                <c:lvl/>
              </c:multiLvlStrCache>
            </c:multiLvlStrRef>
          </c:cat>
          <c:val>
            <c:numRef>
              <c:f>'Fourchette PROPORTIONs'!$C$13:$C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7759871"/>
        <c:axId val="77841423"/>
      </c:barChart>
      <c:catAx>
        <c:axId val="87759871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1423"/>
        <c:crossesAt val="0"/>
        <c:auto val="1"/>
        <c:lblAlgn val="ctr"/>
        <c:lblOffset val="100"/>
        <c:noMultiLvlLbl val="0"/>
      </c:catAx>
      <c:valAx>
        <c:axId val="7784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9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Feuil2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099</c:v>
                </c:pt>
                <c:pt idx="2">
                  <c:v>0.0196</c:v>
                </c:pt>
                <c:pt idx="3">
                  <c:v>0.0291</c:v>
                </c:pt>
                <c:pt idx="4">
                  <c:v>0.0384</c:v>
                </c:pt>
                <c:pt idx="5">
                  <c:v>0.0475</c:v>
                </c:pt>
                <c:pt idx="6">
                  <c:v>0.0564</c:v>
                </c:pt>
                <c:pt idx="7">
                  <c:v>0.0651</c:v>
                </c:pt>
                <c:pt idx="8">
                  <c:v>0.0736</c:v>
                </c:pt>
                <c:pt idx="9">
                  <c:v>0.0819</c:v>
                </c:pt>
                <c:pt idx="10">
                  <c:v>0.09</c:v>
                </c:pt>
                <c:pt idx="11">
                  <c:v>0.0979</c:v>
                </c:pt>
                <c:pt idx="12">
                  <c:v>0.1056</c:v>
                </c:pt>
                <c:pt idx="13">
                  <c:v>0.1131</c:v>
                </c:pt>
                <c:pt idx="14">
                  <c:v>0.1204</c:v>
                </c:pt>
                <c:pt idx="15">
                  <c:v>0.1275</c:v>
                </c:pt>
                <c:pt idx="16">
                  <c:v>0.1344</c:v>
                </c:pt>
                <c:pt idx="17">
                  <c:v>0.1411</c:v>
                </c:pt>
                <c:pt idx="18">
                  <c:v>0.1476</c:v>
                </c:pt>
                <c:pt idx="19">
                  <c:v>0.1539</c:v>
                </c:pt>
                <c:pt idx="20">
                  <c:v>0.16</c:v>
                </c:pt>
                <c:pt idx="21">
                  <c:v>0.1659</c:v>
                </c:pt>
                <c:pt idx="22">
                  <c:v>0.1716</c:v>
                </c:pt>
                <c:pt idx="23">
                  <c:v>0.1771</c:v>
                </c:pt>
                <c:pt idx="24">
                  <c:v>0.1824</c:v>
                </c:pt>
                <c:pt idx="25">
                  <c:v>0.1875</c:v>
                </c:pt>
                <c:pt idx="26">
                  <c:v>0.1924</c:v>
                </c:pt>
                <c:pt idx="27">
                  <c:v>0.1971</c:v>
                </c:pt>
                <c:pt idx="28">
                  <c:v>0.2016</c:v>
                </c:pt>
                <c:pt idx="29">
                  <c:v>0.2059</c:v>
                </c:pt>
                <c:pt idx="30">
                  <c:v>0.21</c:v>
                </c:pt>
                <c:pt idx="31">
                  <c:v>0.2139</c:v>
                </c:pt>
                <c:pt idx="32">
                  <c:v>0.2176</c:v>
                </c:pt>
                <c:pt idx="33">
                  <c:v>0.2211</c:v>
                </c:pt>
                <c:pt idx="34">
                  <c:v>0.2244</c:v>
                </c:pt>
                <c:pt idx="35">
                  <c:v>0.2275</c:v>
                </c:pt>
                <c:pt idx="36">
                  <c:v>0.2304</c:v>
                </c:pt>
                <c:pt idx="37">
                  <c:v>0.2331</c:v>
                </c:pt>
                <c:pt idx="38">
                  <c:v>0.2356</c:v>
                </c:pt>
                <c:pt idx="39">
                  <c:v>0.2379</c:v>
                </c:pt>
                <c:pt idx="40">
                  <c:v>0.24</c:v>
                </c:pt>
                <c:pt idx="41">
                  <c:v>0.2419</c:v>
                </c:pt>
                <c:pt idx="42">
                  <c:v>0.2436</c:v>
                </c:pt>
                <c:pt idx="43">
                  <c:v>0.2451</c:v>
                </c:pt>
                <c:pt idx="44">
                  <c:v>0.2464</c:v>
                </c:pt>
                <c:pt idx="45">
                  <c:v>0.2475</c:v>
                </c:pt>
                <c:pt idx="46">
                  <c:v>0.2484</c:v>
                </c:pt>
                <c:pt idx="47">
                  <c:v>0.2491</c:v>
                </c:pt>
                <c:pt idx="48">
                  <c:v>0.2496</c:v>
                </c:pt>
                <c:pt idx="49">
                  <c:v>0.2499</c:v>
                </c:pt>
                <c:pt idx="50">
                  <c:v>0.25</c:v>
                </c:pt>
                <c:pt idx="51">
                  <c:v>0.2499</c:v>
                </c:pt>
                <c:pt idx="52">
                  <c:v>0.2496</c:v>
                </c:pt>
                <c:pt idx="53">
                  <c:v>0.2491</c:v>
                </c:pt>
                <c:pt idx="54">
                  <c:v>0.2484</c:v>
                </c:pt>
                <c:pt idx="55">
                  <c:v>0.2475</c:v>
                </c:pt>
                <c:pt idx="56">
                  <c:v>0.2464</c:v>
                </c:pt>
                <c:pt idx="57">
                  <c:v>0.2451</c:v>
                </c:pt>
                <c:pt idx="58">
                  <c:v>0.2436</c:v>
                </c:pt>
                <c:pt idx="59">
                  <c:v>0.2419</c:v>
                </c:pt>
                <c:pt idx="60">
                  <c:v>0.24</c:v>
                </c:pt>
                <c:pt idx="61">
                  <c:v>0.2379</c:v>
                </c:pt>
                <c:pt idx="62">
                  <c:v>0.2356</c:v>
                </c:pt>
                <c:pt idx="63">
                  <c:v>0.2331</c:v>
                </c:pt>
                <c:pt idx="64">
                  <c:v>0.2304</c:v>
                </c:pt>
                <c:pt idx="65">
                  <c:v>0.2275</c:v>
                </c:pt>
                <c:pt idx="66">
                  <c:v>0.2244</c:v>
                </c:pt>
                <c:pt idx="67">
                  <c:v>0.2211</c:v>
                </c:pt>
                <c:pt idx="68">
                  <c:v>0.2176</c:v>
                </c:pt>
                <c:pt idx="69">
                  <c:v>0.2139</c:v>
                </c:pt>
                <c:pt idx="70">
                  <c:v>0.21</c:v>
                </c:pt>
                <c:pt idx="71">
                  <c:v>0.2059</c:v>
                </c:pt>
                <c:pt idx="72">
                  <c:v>0.2016</c:v>
                </c:pt>
                <c:pt idx="73">
                  <c:v>0.1971</c:v>
                </c:pt>
                <c:pt idx="74">
                  <c:v>0.1924</c:v>
                </c:pt>
                <c:pt idx="75">
                  <c:v>0.1875</c:v>
                </c:pt>
                <c:pt idx="76">
                  <c:v>0.1824</c:v>
                </c:pt>
                <c:pt idx="77">
                  <c:v>0.1771</c:v>
                </c:pt>
                <c:pt idx="78">
                  <c:v>0.1716</c:v>
                </c:pt>
                <c:pt idx="79">
                  <c:v>0.1659</c:v>
                </c:pt>
                <c:pt idx="80">
                  <c:v>0.16</c:v>
                </c:pt>
                <c:pt idx="81">
                  <c:v>0.1539</c:v>
                </c:pt>
                <c:pt idx="82">
                  <c:v>0.1476</c:v>
                </c:pt>
                <c:pt idx="83">
                  <c:v>0.1411</c:v>
                </c:pt>
                <c:pt idx="84">
                  <c:v>0.1344</c:v>
                </c:pt>
                <c:pt idx="85">
                  <c:v>0.1275</c:v>
                </c:pt>
                <c:pt idx="86">
                  <c:v>0.1204</c:v>
                </c:pt>
                <c:pt idx="87">
                  <c:v>0.1131</c:v>
                </c:pt>
                <c:pt idx="88">
                  <c:v>0.1056</c:v>
                </c:pt>
                <c:pt idx="89">
                  <c:v>0.0978999999999996</c:v>
                </c:pt>
                <c:pt idx="90">
                  <c:v>0.0899999999999995</c:v>
                </c:pt>
                <c:pt idx="91">
                  <c:v>0.0818999999999995</c:v>
                </c:pt>
                <c:pt idx="92">
                  <c:v>0.0735999999999995</c:v>
                </c:pt>
                <c:pt idx="93">
                  <c:v>0.0650999999999995</c:v>
                </c:pt>
                <c:pt idx="94">
                  <c:v>0.0563999999999995</c:v>
                </c:pt>
                <c:pt idx="95">
                  <c:v>0.0474999999999994</c:v>
                </c:pt>
                <c:pt idx="96">
                  <c:v>0.0383999999999994</c:v>
                </c:pt>
                <c:pt idx="97">
                  <c:v>0.0290999999999994</c:v>
                </c:pt>
                <c:pt idx="98">
                  <c:v>0.0195999999999994</c:v>
                </c:pt>
                <c:pt idx="99">
                  <c:v>0.00989999999999936</c:v>
                </c:pt>
                <c:pt idx="100">
                  <c:v>0</c:v>
                </c:pt>
              </c:numCache>
            </c:numRef>
          </c:yVal>
          <c:smooth val="0"/>
        </c:ser>
        <c:axId val="46128178"/>
        <c:axId val="31087040"/>
      </c:scatterChart>
      <c:valAx>
        <c:axId val="46128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7040"/>
        <c:crossesAt val="0"/>
        <c:crossBetween val="midCat"/>
      </c:valAx>
      <c:valAx>
        <c:axId val="3108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81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7680</xdr:colOff>
      <xdr:row>18</xdr:row>
      <xdr:rowOff>47160</xdr:rowOff>
    </xdr:from>
    <xdr:to>
      <xdr:col>6</xdr:col>
      <xdr:colOff>451080</xdr:colOff>
      <xdr:row>20</xdr:row>
      <xdr:rowOff>101880</xdr:rowOff>
    </xdr:to>
    <xdr:sp>
      <xdr:nvSpPr>
        <xdr:cNvPr id="2" name="Text 1"/>
        <xdr:cNvSpPr/>
      </xdr:nvSpPr>
      <xdr:spPr>
        <a:xfrm>
          <a:off x="1873440" y="2973240"/>
          <a:ext cx="34545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"/>
            </a:rPr>
            <a:t>f(x) =x(1-x) avec x dans [0 ; 1]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4.85"/>
    <col collapsed="false" customWidth="true" hidden="false" outlineLevel="0" max="3" min="3" style="1" width="29.56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2"/>
      <c r="B1" s="2" t="str">
        <f aca="false">IF(A3&lt;50,"attention, il serait préférable de prendre un échantillon plus grand","")</f>
        <v/>
      </c>
      <c r="C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</row>
    <row r="3" customFormat="false" ht="18" hidden="false" customHeight="false" outlineLevel="0" collapsed="false">
      <c r="A3" s="4" t="n">
        <v>150</v>
      </c>
      <c r="B3" s="5" t="n">
        <f aca="false">NORMSINV(1-((1-B5)/2))</f>
        <v>1.95996398454005</v>
      </c>
      <c r="C3" s="4" t="n">
        <v>45</v>
      </c>
    </row>
    <row r="4" customFormat="false" ht="23.25" hidden="false" customHeight="false" outlineLevel="0" collapsed="false">
      <c r="B4" s="3" t="s">
        <v>3</v>
      </c>
      <c r="C4" s="6" t="s">
        <v>4</v>
      </c>
      <c r="D4" s="7"/>
    </row>
    <row r="5" customFormat="false" ht="23.25" hidden="false" customHeight="false" outlineLevel="0" collapsed="false">
      <c r="B5" s="4" t="n">
        <v>0.95</v>
      </c>
      <c r="C5" s="8" t="n">
        <f aca="false">C3/A3</f>
        <v>0.3</v>
      </c>
      <c r="D5" s="7"/>
    </row>
    <row r="6" customFormat="false" ht="23.25" hidden="false" customHeight="false" outlineLevel="0" collapsed="false">
      <c r="A6" s="9" t="s">
        <v>5</v>
      </c>
      <c r="B6" s="10" t="n">
        <f aca="false">B3*SQRT((C3/A3)*(1-(C3/A3))/(A3-1))</f>
        <v>0.0735808167454304</v>
      </c>
      <c r="C6" s="11" t="n">
        <f aca="false">B6</f>
        <v>0.0735808167454304</v>
      </c>
      <c r="D6" s="7"/>
    </row>
    <row r="7" customFormat="false" ht="23.25" hidden="false" customHeight="false" outlineLevel="0" collapsed="false">
      <c r="A7" s="12" t="s">
        <v>6</v>
      </c>
      <c r="C7" s="13" t="s">
        <v>7</v>
      </c>
      <c r="D7" s="7"/>
    </row>
    <row r="8" customFormat="false" ht="24" hidden="false" customHeight="false" outlineLevel="0" collapsed="false">
      <c r="A8" s="3" t="n">
        <f aca="false">(C3/A3)-B6</f>
        <v>0.22641918325457</v>
      </c>
      <c r="B8" s="3" t="s">
        <v>8</v>
      </c>
      <c r="C8" s="3" t="n">
        <f aca="false">(C3/A3)+B6</f>
        <v>0.37358081674543</v>
      </c>
      <c r="D8" s="7"/>
    </row>
    <row r="9" customFormat="false" ht="24.75" hidden="false" customHeight="false" outlineLevel="0" collapsed="false">
      <c r="A9" s="14" t="n">
        <f aca="false">A8</f>
        <v>0.22641918325457</v>
      </c>
      <c r="B9" s="15" t="s">
        <v>8</v>
      </c>
      <c r="C9" s="16" t="n">
        <f aca="false">C8</f>
        <v>0.37358081674543</v>
      </c>
      <c r="D9" s="7"/>
    </row>
    <row r="10" customFormat="false" ht="15.75" hidden="false" customHeight="false" outlineLevel="0" collapsed="false"/>
    <row r="11" customFormat="false" ht="15.75" hidden="false" customHeight="false" outlineLevel="0" collapsed="false">
      <c r="A11" s="17" t="s">
        <v>9</v>
      </c>
      <c r="B11" s="18" t="n">
        <f aca="false">B3/(2*SQRT(A3))</f>
        <v>0.0800151946059218</v>
      </c>
      <c r="C11" s="19" t="s">
        <v>10</v>
      </c>
    </row>
    <row r="12" customFormat="false" ht="15" hidden="false" customHeight="false" outlineLevel="0" collapsed="false">
      <c r="C12" s="19" t="s">
        <v>11</v>
      </c>
    </row>
    <row r="13" customFormat="false" ht="15" hidden="false" customHeight="false" outlineLevel="0" collapsed="false">
      <c r="B13" s="20" t="s">
        <v>12</v>
      </c>
    </row>
    <row r="14" customFormat="false" ht="15" hidden="false" customHeight="false" outlineLevel="0" collapsed="false">
      <c r="B14" s="21" t="n">
        <f aca="false">B5</f>
        <v>0.95</v>
      </c>
    </row>
    <row r="15" customFormat="false" ht="15" hidden="false" customHeight="false" outlineLevel="0" collapsed="false">
      <c r="B15" s="22" t="s">
        <v>13</v>
      </c>
    </row>
    <row r="16" customFormat="false" ht="15" hidden="false" customHeight="false" outlineLevel="0" collapsed="false">
      <c r="B16" s="23" t="s">
        <v>14</v>
      </c>
    </row>
  </sheetData>
  <printOptions headings="tru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estimation d'une proportion dans la population à partir d'un échantillon avec remise</oddHeader>
    <oddFooter>&amp;CPréparé par Jean-Claude Régnier &amp;D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10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B1" s="0" t="s">
        <v>16</v>
      </c>
    </row>
    <row r="2" customFormat="false" ht="12.75" hidden="false" customHeight="false" outlineLevel="0" collapsed="false">
      <c r="A2" s="0" t="n">
        <v>0</v>
      </c>
      <c r="B2" s="0" t="n">
        <f aca="false">A2*(1-A2)</f>
        <v>0</v>
      </c>
    </row>
    <row r="3" customFormat="false" ht="12.75" hidden="false" customHeight="false" outlineLevel="0" collapsed="false">
      <c r="A3" s="0" t="n">
        <f aca="false">A2+0.01</f>
        <v>0.01</v>
      </c>
      <c r="B3" s="0" t="n">
        <f aca="false">A3*(1-A3)</f>
        <v>0.0099</v>
      </c>
    </row>
    <row r="4" customFormat="false" ht="12.75" hidden="false" customHeight="false" outlineLevel="0" collapsed="false">
      <c r="A4" s="0" t="n">
        <f aca="false">A3+0.01</f>
        <v>0.02</v>
      </c>
      <c r="B4" s="0" t="n">
        <f aca="false">A4*(1-A4)</f>
        <v>0.0196</v>
      </c>
    </row>
    <row r="5" customFormat="false" ht="12.75" hidden="false" customHeight="false" outlineLevel="0" collapsed="false">
      <c r="A5" s="0" t="n">
        <f aca="false">A4+0.01</f>
        <v>0.03</v>
      </c>
      <c r="B5" s="0" t="n">
        <f aca="false">A5*(1-A5)</f>
        <v>0.0291</v>
      </c>
    </row>
    <row r="6" customFormat="false" ht="12.75" hidden="false" customHeight="false" outlineLevel="0" collapsed="false">
      <c r="A6" s="0" t="n">
        <f aca="false">A5+0.01</f>
        <v>0.04</v>
      </c>
      <c r="B6" s="0" t="n">
        <f aca="false">A6*(1-A6)</f>
        <v>0.0384</v>
      </c>
    </row>
    <row r="7" customFormat="false" ht="12.75" hidden="false" customHeight="false" outlineLevel="0" collapsed="false">
      <c r="A7" s="0" t="n">
        <f aca="false">A6+0.01</f>
        <v>0.05</v>
      </c>
      <c r="B7" s="0" t="n">
        <f aca="false">A7*(1-A7)</f>
        <v>0.0475</v>
      </c>
    </row>
    <row r="8" customFormat="false" ht="12.75" hidden="false" customHeight="false" outlineLevel="0" collapsed="false">
      <c r="A8" s="0" t="n">
        <f aca="false">A7+0.01</f>
        <v>0.06</v>
      </c>
      <c r="B8" s="0" t="n">
        <f aca="false">A8*(1-A8)</f>
        <v>0.0564</v>
      </c>
    </row>
    <row r="9" customFormat="false" ht="12.75" hidden="false" customHeight="false" outlineLevel="0" collapsed="false">
      <c r="A9" s="0" t="n">
        <f aca="false">A8+0.01</f>
        <v>0.07</v>
      </c>
      <c r="B9" s="0" t="n">
        <f aca="false">A9*(1-A9)</f>
        <v>0.0651</v>
      </c>
    </row>
    <row r="10" customFormat="false" ht="12.75" hidden="false" customHeight="false" outlineLevel="0" collapsed="false">
      <c r="A10" s="0" t="n">
        <f aca="false">A9+0.01</f>
        <v>0.08</v>
      </c>
      <c r="B10" s="0" t="n">
        <f aca="false">A10*(1-A10)</f>
        <v>0.0736</v>
      </c>
    </row>
    <row r="11" customFormat="false" ht="12.75" hidden="false" customHeight="false" outlineLevel="0" collapsed="false">
      <c r="A11" s="0" t="n">
        <f aca="false">A10+0.01</f>
        <v>0.09</v>
      </c>
      <c r="B11" s="0" t="n">
        <f aca="false">A11*(1-A11)</f>
        <v>0.0819</v>
      </c>
    </row>
    <row r="12" customFormat="false" ht="12.75" hidden="false" customHeight="false" outlineLevel="0" collapsed="false">
      <c r="A12" s="0" t="n">
        <f aca="false">A11+0.01</f>
        <v>0.1</v>
      </c>
      <c r="B12" s="0" t="n">
        <f aca="false">A12*(1-A12)</f>
        <v>0.09</v>
      </c>
    </row>
    <row r="13" customFormat="false" ht="12.75" hidden="false" customHeight="false" outlineLevel="0" collapsed="false">
      <c r="A13" s="0" t="n">
        <f aca="false">A12+0.01</f>
        <v>0.11</v>
      </c>
      <c r="B13" s="0" t="n">
        <f aca="false">A13*(1-A13)</f>
        <v>0.0979</v>
      </c>
    </row>
    <row r="14" customFormat="false" ht="12.75" hidden="false" customHeight="false" outlineLevel="0" collapsed="false">
      <c r="A14" s="0" t="n">
        <f aca="false">A13+0.01</f>
        <v>0.12</v>
      </c>
      <c r="B14" s="0" t="n">
        <f aca="false">A14*(1-A14)</f>
        <v>0.1056</v>
      </c>
    </row>
    <row r="15" customFormat="false" ht="12.75" hidden="false" customHeight="false" outlineLevel="0" collapsed="false">
      <c r="A15" s="0" t="n">
        <f aca="false">A14+0.01</f>
        <v>0.13</v>
      </c>
      <c r="B15" s="0" t="n">
        <f aca="false">A15*(1-A15)</f>
        <v>0.1131</v>
      </c>
    </row>
    <row r="16" customFormat="false" ht="12.75" hidden="false" customHeight="false" outlineLevel="0" collapsed="false">
      <c r="A16" s="0" t="n">
        <f aca="false">A15+0.01</f>
        <v>0.14</v>
      </c>
      <c r="B16" s="0" t="n">
        <f aca="false">A16*(1-A16)</f>
        <v>0.1204</v>
      </c>
    </row>
    <row r="17" customFormat="false" ht="12.75" hidden="false" customHeight="false" outlineLevel="0" collapsed="false">
      <c r="A17" s="0" t="n">
        <f aca="false">A16+0.01</f>
        <v>0.15</v>
      </c>
      <c r="B17" s="0" t="n">
        <f aca="false">A17*(1-A17)</f>
        <v>0.1275</v>
      </c>
    </row>
    <row r="18" customFormat="false" ht="12.75" hidden="false" customHeight="false" outlineLevel="0" collapsed="false">
      <c r="A18" s="0" t="n">
        <f aca="false">A17+0.01</f>
        <v>0.16</v>
      </c>
      <c r="B18" s="0" t="n">
        <f aca="false">A18*(1-A18)</f>
        <v>0.1344</v>
      </c>
    </row>
    <row r="19" customFormat="false" ht="12.75" hidden="false" customHeight="false" outlineLevel="0" collapsed="false">
      <c r="A19" s="0" t="n">
        <f aca="false">A18+0.01</f>
        <v>0.17</v>
      </c>
      <c r="B19" s="0" t="n">
        <f aca="false">A19*(1-A19)</f>
        <v>0.1411</v>
      </c>
    </row>
    <row r="20" customFormat="false" ht="12.75" hidden="false" customHeight="false" outlineLevel="0" collapsed="false">
      <c r="A20" s="0" t="n">
        <f aca="false">A19+0.01</f>
        <v>0.18</v>
      </c>
      <c r="B20" s="0" t="n">
        <f aca="false">A20*(1-A20)</f>
        <v>0.1476</v>
      </c>
    </row>
    <row r="21" customFormat="false" ht="12.75" hidden="false" customHeight="false" outlineLevel="0" collapsed="false">
      <c r="A21" s="0" t="n">
        <f aca="false">A20+0.01</f>
        <v>0.19</v>
      </c>
      <c r="B21" s="0" t="n">
        <f aca="false">A21*(1-A21)</f>
        <v>0.1539</v>
      </c>
    </row>
    <row r="22" customFormat="false" ht="12.75" hidden="false" customHeight="false" outlineLevel="0" collapsed="false">
      <c r="A22" s="0" t="n">
        <f aca="false">A21+0.01</f>
        <v>0.2</v>
      </c>
      <c r="B22" s="0" t="n">
        <f aca="false">A22*(1-A22)</f>
        <v>0.16</v>
      </c>
    </row>
    <row r="23" customFormat="false" ht="12.75" hidden="false" customHeight="false" outlineLevel="0" collapsed="false">
      <c r="A23" s="0" t="n">
        <f aca="false">A22+0.01</f>
        <v>0.21</v>
      </c>
      <c r="B23" s="0" t="n">
        <f aca="false">A23*(1-A23)</f>
        <v>0.1659</v>
      </c>
    </row>
    <row r="24" customFormat="false" ht="12.75" hidden="false" customHeight="false" outlineLevel="0" collapsed="false">
      <c r="A24" s="0" t="n">
        <f aca="false">A23+0.01</f>
        <v>0.22</v>
      </c>
      <c r="B24" s="0" t="n">
        <f aca="false">A24*(1-A24)</f>
        <v>0.1716</v>
      </c>
    </row>
    <row r="25" customFormat="false" ht="12.75" hidden="false" customHeight="false" outlineLevel="0" collapsed="false">
      <c r="A25" s="0" t="n">
        <f aca="false">A24+0.01</f>
        <v>0.23</v>
      </c>
      <c r="B25" s="0" t="n">
        <f aca="false">A25*(1-A25)</f>
        <v>0.1771</v>
      </c>
    </row>
    <row r="26" customFormat="false" ht="12.75" hidden="false" customHeight="false" outlineLevel="0" collapsed="false">
      <c r="A26" s="0" t="n">
        <f aca="false">A25+0.01</f>
        <v>0.24</v>
      </c>
      <c r="B26" s="0" t="n">
        <f aca="false">A26*(1-A26)</f>
        <v>0.1824</v>
      </c>
    </row>
    <row r="27" customFormat="false" ht="12.75" hidden="false" customHeight="false" outlineLevel="0" collapsed="false">
      <c r="A27" s="0" t="n">
        <f aca="false">A26+0.01</f>
        <v>0.25</v>
      </c>
      <c r="B27" s="0" t="n">
        <f aca="false">A27*(1-A27)</f>
        <v>0.1875</v>
      </c>
    </row>
    <row r="28" customFormat="false" ht="12.75" hidden="false" customHeight="false" outlineLevel="0" collapsed="false">
      <c r="A28" s="0" t="n">
        <f aca="false">A27+0.01</f>
        <v>0.26</v>
      </c>
      <c r="B28" s="0" t="n">
        <f aca="false">A28*(1-A28)</f>
        <v>0.1924</v>
      </c>
    </row>
    <row r="29" customFormat="false" ht="12.75" hidden="false" customHeight="false" outlineLevel="0" collapsed="false">
      <c r="A29" s="0" t="n">
        <f aca="false">A28+0.01</f>
        <v>0.27</v>
      </c>
      <c r="B29" s="0" t="n">
        <f aca="false">A29*(1-A29)</f>
        <v>0.1971</v>
      </c>
    </row>
    <row r="30" customFormat="false" ht="12.75" hidden="false" customHeight="false" outlineLevel="0" collapsed="false">
      <c r="A30" s="0" t="n">
        <f aca="false">A29+0.01</f>
        <v>0.28</v>
      </c>
      <c r="B30" s="0" t="n">
        <f aca="false">A30*(1-A30)</f>
        <v>0.2016</v>
      </c>
    </row>
    <row r="31" customFormat="false" ht="12.75" hidden="false" customHeight="false" outlineLevel="0" collapsed="false">
      <c r="A31" s="0" t="n">
        <f aca="false">A30+0.01</f>
        <v>0.29</v>
      </c>
      <c r="B31" s="0" t="n">
        <f aca="false">A31*(1-A31)</f>
        <v>0.2059</v>
      </c>
    </row>
    <row r="32" customFormat="false" ht="12.75" hidden="false" customHeight="false" outlineLevel="0" collapsed="false">
      <c r="A32" s="0" t="n">
        <f aca="false">A31+0.01</f>
        <v>0.3</v>
      </c>
      <c r="B32" s="0" t="n">
        <f aca="false">A32*(1-A32)</f>
        <v>0.21</v>
      </c>
    </row>
    <row r="33" customFormat="false" ht="12.75" hidden="false" customHeight="false" outlineLevel="0" collapsed="false">
      <c r="A33" s="0" t="n">
        <f aca="false">A32+0.01</f>
        <v>0.31</v>
      </c>
      <c r="B33" s="0" t="n">
        <f aca="false">A33*(1-A33)</f>
        <v>0.2139</v>
      </c>
    </row>
    <row r="34" customFormat="false" ht="12.75" hidden="false" customHeight="false" outlineLevel="0" collapsed="false">
      <c r="A34" s="0" t="n">
        <f aca="false">A33+0.01</f>
        <v>0.32</v>
      </c>
      <c r="B34" s="0" t="n">
        <f aca="false">A34*(1-A34)</f>
        <v>0.2176</v>
      </c>
    </row>
    <row r="35" customFormat="false" ht="12.75" hidden="false" customHeight="false" outlineLevel="0" collapsed="false">
      <c r="A35" s="0" t="n">
        <f aca="false">A34+0.01</f>
        <v>0.33</v>
      </c>
      <c r="B35" s="0" t="n">
        <f aca="false">A35*(1-A35)</f>
        <v>0.2211</v>
      </c>
    </row>
    <row r="36" customFormat="false" ht="12.75" hidden="false" customHeight="false" outlineLevel="0" collapsed="false">
      <c r="A36" s="0" t="n">
        <f aca="false">A35+0.01</f>
        <v>0.34</v>
      </c>
      <c r="B36" s="0" t="n">
        <f aca="false">A36*(1-A36)</f>
        <v>0.2244</v>
      </c>
    </row>
    <row r="37" customFormat="false" ht="12.75" hidden="false" customHeight="false" outlineLevel="0" collapsed="false">
      <c r="A37" s="0" t="n">
        <f aca="false">A36+0.01</f>
        <v>0.35</v>
      </c>
      <c r="B37" s="0" t="n">
        <f aca="false">A37*(1-A37)</f>
        <v>0.2275</v>
      </c>
    </row>
    <row r="38" customFormat="false" ht="12.75" hidden="false" customHeight="false" outlineLevel="0" collapsed="false">
      <c r="A38" s="0" t="n">
        <f aca="false">A37+0.01</f>
        <v>0.36</v>
      </c>
      <c r="B38" s="0" t="n">
        <f aca="false">A38*(1-A38)</f>
        <v>0.2304</v>
      </c>
    </row>
    <row r="39" customFormat="false" ht="12.75" hidden="false" customHeight="false" outlineLevel="0" collapsed="false">
      <c r="A39" s="0" t="n">
        <f aca="false">A38+0.01</f>
        <v>0.37</v>
      </c>
      <c r="B39" s="0" t="n">
        <f aca="false">A39*(1-A39)</f>
        <v>0.2331</v>
      </c>
    </row>
    <row r="40" customFormat="false" ht="12.75" hidden="false" customHeight="false" outlineLevel="0" collapsed="false">
      <c r="A40" s="0" t="n">
        <f aca="false">A39+0.01</f>
        <v>0.38</v>
      </c>
      <c r="B40" s="0" t="n">
        <f aca="false">A40*(1-A40)</f>
        <v>0.2356</v>
      </c>
    </row>
    <row r="41" customFormat="false" ht="12.75" hidden="false" customHeight="false" outlineLevel="0" collapsed="false">
      <c r="A41" s="0" t="n">
        <f aca="false">A40+0.01</f>
        <v>0.39</v>
      </c>
      <c r="B41" s="0" t="n">
        <f aca="false">A41*(1-A41)</f>
        <v>0.2379</v>
      </c>
    </row>
    <row r="42" customFormat="false" ht="12.75" hidden="false" customHeight="false" outlineLevel="0" collapsed="false">
      <c r="A42" s="0" t="n">
        <f aca="false">A41+0.01</f>
        <v>0.4</v>
      </c>
      <c r="B42" s="0" t="n">
        <f aca="false">A42*(1-A42)</f>
        <v>0.24</v>
      </c>
    </row>
    <row r="43" customFormat="false" ht="12.75" hidden="false" customHeight="false" outlineLevel="0" collapsed="false">
      <c r="A43" s="0" t="n">
        <f aca="false">A42+0.01</f>
        <v>0.41</v>
      </c>
      <c r="B43" s="0" t="n">
        <f aca="false">A43*(1-A43)</f>
        <v>0.2419</v>
      </c>
    </row>
    <row r="44" customFormat="false" ht="12.75" hidden="false" customHeight="false" outlineLevel="0" collapsed="false">
      <c r="A44" s="0" t="n">
        <f aca="false">A43+0.01</f>
        <v>0.42</v>
      </c>
      <c r="B44" s="0" t="n">
        <f aca="false">A44*(1-A44)</f>
        <v>0.2436</v>
      </c>
    </row>
    <row r="45" customFormat="false" ht="12.75" hidden="false" customHeight="false" outlineLevel="0" collapsed="false">
      <c r="A45" s="0" t="n">
        <f aca="false">A44+0.01</f>
        <v>0.43</v>
      </c>
      <c r="B45" s="0" t="n">
        <f aca="false">A45*(1-A45)</f>
        <v>0.2451</v>
      </c>
    </row>
    <row r="46" customFormat="false" ht="12.75" hidden="false" customHeight="false" outlineLevel="0" collapsed="false">
      <c r="A46" s="0" t="n">
        <f aca="false">A45+0.01</f>
        <v>0.44</v>
      </c>
      <c r="B46" s="0" t="n">
        <f aca="false">A46*(1-A46)</f>
        <v>0.2464</v>
      </c>
    </row>
    <row r="47" customFormat="false" ht="12.75" hidden="false" customHeight="false" outlineLevel="0" collapsed="false">
      <c r="A47" s="0" t="n">
        <f aca="false">A46+0.01</f>
        <v>0.45</v>
      </c>
      <c r="B47" s="0" t="n">
        <f aca="false">A47*(1-A47)</f>
        <v>0.2475</v>
      </c>
    </row>
    <row r="48" customFormat="false" ht="12.75" hidden="false" customHeight="false" outlineLevel="0" collapsed="false">
      <c r="A48" s="0" t="n">
        <f aca="false">A47+0.01</f>
        <v>0.46</v>
      </c>
      <c r="B48" s="0" t="n">
        <f aca="false">A48*(1-A48)</f>
        <v>0.2484</v>
      </c>
    </row>
    <row r="49" customFormat="false" ht="12.75" hidden="false" customHeight="false" outlineLevel="0" collapsed="false">
      <c r="A49" s="0" t="n">
        <f aca="false">A48+0.01</f>
        <v>0.47</v>
      </c>
      <c r="B49" s="0" t="n">
        <f aca="false">A49*(1-A49)</f>
        <v>0.2491</v>
      </c>
    </row>
    <row r="50" customFormat="false" ht="12.75" hidden="false" customHeight="false" outlineLevel="0" collapsed="false">
      <c r="A50" s="0" t="n">
        <f aca="false">A49+0.01</f>
        <v>0.48</v>
      </c>
      <c r="B50" s="0" t="n">
        <f aca="false">A50*(1-A50)</f>
        <v>0.2496</v>
      </c>
    </row>
    <row r="51" customFormat="false" ht="12.75" hidden="false" customHeight="false" outlineLevel="0" collapsed="false">
      <c r="A51" s="0" t="n">
        <f aca="false">A50+0.01</f>
        <v>0.49</v>
      </c>
      <c r="B51" s="0" t="n">
        <f aca="false">A51*(1-A51)</f>
        <v>0.2499</v>
      </c>
    </row>
    <row r="52" customFormat="false" ht="12.75" hidden="false" customHeight="false" outlineLevel="0" collapsed="false">
      <c r="A52" s="0" t="n">
        <f aca="false">A51+0.01</f>
        <v>0.5</v>
      </c>
      <c r="B52" s="0" t="n">
        <f aca="false">A52*(1-A52)</f>
        <v>0.25</v>
      </c>
    </row>
    <row r="53" customFormat="false" ht="12.75" hidden="false" customHeight="false" outlineLevel="0" collapsed="false">
      <c r="A53" s="0" t="n">
        <f aca="false">A52+0.01</f>
        <v>0.51</v>
      </c>
      <c r="B53" s="0" t="n">
        <f aca="false">A53*(1-A53)</f>
        <v>0.2499</v>
      </c>
    </row>
    <row r="54" customFormat="false" ht="12.75" hidden="false" customHeight="false" outlineLevel="0" collapsed="false">
      <c r="A54" s="0" t="n">
        <f aca="false">A53+0.01</f>
        <v>0.52</v>
      </c>
      <c r="B54" s="0" t="n">
        <f aca="false">A54*(1-A54)</f>
        <v>0.2496</v>
      </c>
    </row>
    <row r="55" customFormat="false" ht="12.75" hidden="false" customHeight="false" outlineLevel="0" collapsed="false">
      <c r="A55" s="0" t="n">
        <f aca="false">A54+0.01</f>
        <v>0.53</v>
      </c>
      <c r="B55" s="0" t="n">
        <f aca="false">A55*(1-A55)</f>
        <v>0.2491</v>
      </c>
    </row>
    <row r="56" customFormat="false" ht="12.75" hidden="false" customHeight="false" outlineLevel="0" collapsed="false">
      <c r="A56" s="0" t="n">
        <f aca="false">A55+0.01</f>
        <v>0.54</v>
      </c>
      <c r="B56" s="0" t="n">
        <f aca="false">A56*(1-A56)</f>
        <v>0.2484</v>
      </c>
    </row>
    <row r="57" customFormat="false" ht="12.75" hidden="false" customHeight="false" outlineLevel="0" collapsed="false">
      <c r="A57" s="0" t="n">
        <f aca="false">A56+0.01</f>
        <v>0.55</v>
      </c>
      <c r="B57" s="0" t="n">
        <f aca="false">A57*(1-A57)</f>
        <v>0.2475</v>
      </c>
    </row>
    <row r="58" customFormat="false" ht="12.75" hidden="false" customHeight="false" outlineLevel="0" collapsed="false">
      <c r="A58" s="0" t="n">
        <f aca="false">A57+0.01</f>
        <v>0.56</v>
      </c>
      <c r="B58" s="0" t="n">
        <f aca="false">A58*(1-A58)</f>
        <v>0.2464</v>
      </c>
    </row>
    <row r="59" customFormat="false" ht="12.75" hidden="false" customHeight="false" outlineLevel="0" collapsed="false">
      <c r="A59" s="0" t="n">
        <f aca="false">A58+0.01</f>
        <v>0.57</v>
      </c>
      <c r="B59" s="0" t="n">
        <f aca="false">A59*(1-A59)</f>
        <v>0.2451</v>
      </c>
    </row>
    <row r="60" customFormat="false" ht="12.75" hidden="false" customHeight="false" outlineLevel="0" collapsed="false">
      <c r="A60" s="0" t="n">
        <f aca="false">A59+0.01</f>
        <v>0.58</v>
      </c>
      <c r="B60" s="0" t="n">
        <f aca="false">A60*(1-A60)</f>
        <v>0.2436</v>
      </c>
    </row>
    <row r="61" customFormat="false" ht="12.75" hidden="false" customHeight="false" outlineLevel="0" collapsed="false">
      <c r="A61" s="0" t="n">
        <f aca="false">A60+0.01</f>
        <v>0.59</v>
      </c>
      <c r="B61" s="0" t="n">
        <f aca="false">A61*(1-A61)</f>
        <v>0.2419</v>
      </c>
    </row>
    <row r="62" customFormat="false" ht="12.75" hidden="false" customHeight="false" outlineLevel="0" collapsed="false">
      <c r="A62" s="0" t="n">
        <f aca="false">A61+0.01</f>
        <v>0.6</v>
      </c>
      <c r="B62" s="0" t="n">
        <f aca="false">A62*(1-A62)</f>
        <v>0.24</v>
      </c>
    </row>
    <row r="63" customFormat="false" ht="12.75" hidden="false" customHeight="false" outlineLevel="0" collapsed="false">
      <c r="A63" s="0" t="n">
        <f aca="false">A62+0.01</f>
        <v>0.61</v>
      </c>
      <c r="B63" s="0" t="n">
        <f aca="false">A63*(1-A63)</f>
        <v>0.2379</v>
      </c>
    </row>
    <row r="64" customFormat="false" ht="12.75" hidden="false" customHeight="false" outlineLevel="0" collapsed="false">
      <c r="A64" s="0" t="n">
        <f aca="false">A63+0.01</f>
        <v>0.62</v>
      </c>
      <c r="B64" s="0" t="n">
        <f aca="false">A64*(1-A64)</f>
        <v>0.2356</v>
      </c>
    </row>
    <row r="65" customFormat="false" ht="12.75" hidden="false" customHeight="false" outlineLevel="0" collapsed="false">
      <c r="A65" s="0" t="n">
        <f aca="false">A64+0.01</f>
        <v>0.63</v>
      </c>
      <c r="B65" s="0" t="n">
        <f aca="false">A65*(1-A65)</f>
        <v>0.2331</v>
      </c>
    </row>
    <row r="66" customFormat="false" ht="12.75" hidden="false" customHeight="false" outlineLevel="0" collapsed="false">
      <c r="A66" s="0" t="n">
        <f aca="false">A65+0.01</f>
        <v>0.64</v>
      </c>
      <c r="B66" s="0" t="n">
        <f aca="false">A66*(1-A66)</f>
        <v>0.2304</v>
      </c>
    </row>
    <row r="67" customFormat="false" ht="12.75" hidden="false" customHeight="false" outlineLevel="0" collapsed="false">
      <c r="A67" s="0" t="n">
        <f aca="false">A66+0.01</f>
        <v>0.65</v>
      </c>
      <c r="B67" s="0" t="n">
        <f aca="false">A67*(1-A67)</f>
        <v>0.2275</v>
      </c>
    </row>
    <row r="68" customFormat="false" ht="12.75" hidden="false" customHeight="false" outlineLevel="0" collapsed="false">
      <c r="A68" s="0" t="n">
        <f aca="false">A67+0.01</f>
        <v>0.66</v>
      </c>
      <c r="B68" s="0" t="n">
        <f aca="false">A68*(1-A68)</f>
        <v>0.2244</v>
      </c>
    </row>
    <row r="69" customFormat="false" ht="12.75" hidden="false" customHeight="false" outlineLevel="0" collapsed="false">
      <c r="A69" s="0" t="n">
        <f aca="false">A68+0.01</f>
        <v>0.67</v>
      </c>
      <c r="B69" s="0" t="n">
        <f aca="false">A69*(1-A69)</f>
        <v>0.2211</v>
      </c>
    </row>
    <row r="70" customFormat="false" ht="12.75" hidden="false" customHeight="false" outlineLevel="0" collapsed="false">
      <c r="A70" s="0" t="n">
        <f aca="false">A69+0.01</f>
        <v>0.68</v>
      </c>
      <c r="B70" s="0" t="n">
        <f aca="false">A70*(1-A70)</f>
        <v>0.2176</v>
      </c>
    </row>
    <row r="71" customFormat="false" ht="12.75" hidden="false" customHeight="false" outlineLevel="0" collapsed="false">
      <c r="A71" s="0" t="n">
        <f aca="false">A70+0.01</f>
        <v>0.69</v>
      </c>
      <c r="B71" s="0" t="n">
        <f aca="false">A71*(1-A71)</f>
        <v>0.2139</v>
      </c>
    </row>
    <row r="72" customFormat="false" ht="12.75" hidden="false" customHeight="false" outlineLevel="0" collapsed="false">
      <c r="A72" s="0" t="n">
        <f aca="false">A71+0.01</f>
        <v>0.7</v>
      </c>
      <c r="B72" s="0" t="n">
        <f aca="false">A72*(1-A72)</f>
        <v>0.21</v>
      </c>
    </row>
    <row r="73" customFormat="false" ht="12.75" hidden="false" customHeight="false" outlineLevel="0" collapsed="false">
      <c r="A73" s="0" t="n">
        <f aca="false">A72+0.01</f>
        <v>0.71</v>
      </c>
      <c r="B73" s="0" t="n">
        <f aca="false">A73*(1-A73)</f>
        <v>0.2059</v>
      </c>
    </row>
    <row r="74" customFormat="false" ht="12.75" hidden="false" customHeight="false" outlineLevel="0" collapsed="false">
      <c r="A74" s="0" t="n">
        <f aca="false">A73+0.01</f>
        <v>0.72</v>
      </c>
      <c r="B74" s="0" t="n">
        <f aca="false">A74*(1-A74)</f>
        <v>0.2016</v>
      </c>
    </row>
    <row r="75" customFormat="false" ht="12.75" hidden="false" customHeight="false" outlineLevel="0" collapsed="false">
      <c r="A75" s="0" t="n">
        <f aca="false">A74+0.01</f>
        <v>0.73</v>
      </c>
      <c r="B75" s="0" t="n">
        <f aca="false">A75*(1-A75)</f>
        <v>0.1971</v>
      </c>
    </row>
    <row r="76" customFormat="false" ht="12.75" hidden="false" customHeight="false" outlineLevel="0" collapsed="false">
      <c r="A76" s="0" t="n">
        <f aca="false">A75+0.01</f>
        <v>0.74</v>
      </c>
      <c r="B76" s="0" t="n">
        <f aca="false">A76*(1-A76)</f>
        <v>0.1924</v>
      </c>
    </row>
    <row r="77" customFormat="false" ht="12.75" hidden="false" customHeight="false" outlineLevel="0" collapsed="false">
      <c r="A77" s="0" t="n">
        <f aca="false">A76+0.01</f>
        <v>0.75</v>
      </c>
      <c r="B77" s="0" t="n">
        <f aca="false">A77*(1-A77)</f>
        <v>0.1875</v>
      </c>
    </row>
    <row r="78" customFormat="false" ht="12.75" hidden="false" customHeight="false" outlineLevel="0" collapsed="false">
      <c r="A78" s="0" t="n">
        <f aca="false">A77+0.01</f>
        <v>0.760000000000001</v>
      </c>
      <c r="B78" s="0" t="n">
        <f aca="false">A78*(1-A78)</f>
        <v>0.1824</v>
      </c>
    </row>
    <row r="79" customFormat="false" ht="12.75" hidden="false" customHeight="false" outlineLevel="0" collapsed="false">
      <c r="A79" s="0" t="n">
        <f aca="false">A78+0.01</f>
        <v>0.770000000000001</v>
      </c>
      <c r="B79" s="0" t="n">
        <f aca="false">A79*(1-A79)</f>
        <v>0.1771</v>
      </c>
    </row>
    <row r="80" customFormat="false" ht="12.75" hidden="false" customHeight="false" outlineLevel="0" collapsed="false">
      <c r="A80" s="0" t="n">
        <f aca="false">A79+0.01</f>
        <v>0.780000000000001</v>
      </c>
      <c r="B80" s="0" t="n">
        <f aca="false">A80*(1-A80)</f>
        <v>0.1716</v>
      </c>
    </row>
    <row r="81" customFormat="false" ht="12.75" hidden="false" customHeight="false" outlineLevel="0" collapsed="false">
      <c r="A81" s="0" t="n">
        <f aca="false">A80+0.01</f>
        <v>0.790000000000001</v>
      </c>
      <c r="B81" s="0" t="n">
        <f aca="false">A81*(1-A81)</f>
        <v>0.1659</v>
      </c>
    </row>
    <row r="82" customFormat="false" ht="12.75" hidden="false" customHeight="false" outlineLevel="0" collapsed="false">
      <c r="A82" s="0" t="n">
        <f aca="false">A81+0.01</f>
        <v>0.800000000000001</v>
      </c>
      <c r="B82" s="0" t="n">
        <f aca="false">A82*(1-A82)</f>
        <v>0.16</v>
      </c>
    </row>
    <row r="83" customFormat="false" ht="12.75" hidden="false" customHeight="false" outlineLevel="0" collapsed="false">
      <c r="A83" s="0" t="n">
        <f aca="false">A82+0.01</f>
        <v>0.810000000000001</v>
      </c>
      <c r="B83" s="0" t="n">
        <f aca="false">A83*(1-A83)</f>
        <v>0.1539</v>
      </c>
    </row>
    <row r="84" customFormat="false" ht="12.75" hidden="false" customHeight="false" outlineLevel="0" collapsed="false">
      <c r="A84" s="0" t="n">
        <f aca="false">A83+0.01</f>
        <v>0.820000000000001</v>
      </c>
      <c r="B84" s="0" t="n">
        <f aca="false">A84*(1-A84)</f>
        <v>0.1476</v>
      </c>
    </row>
    <row r="85" customFormat="false" ht="12.75" hidden="false" customHeight="false" outlineLevel="0" collapsed="false">
      <c r="A85" s="0" t="n">
        <f aca="false">A84+0.01</f>
        <v>0.830000000000001</v>
      </c>
      <c r="B85" s="0" t="n">
        <f aca="false">A85*(1-A85)</f>
        <v>0.1411</v>
      </c>
    </row>
    <row r="86" customFormat="false" ht="12.75" hidden="false" customHeight="false" outlineLevel="0" collapsed="false">
      <c r="A86" s="0" t="n">
        <f aca="false">A85+0.01</f>
        <v>0.840000000000001</v>
      </c>
      <c r="B86" s="0" t="n">
        <f aca="false">A86*(1-A86)</f>
        <v>0.1344</v>
      </c>
    </row>
    <row r="87" customFormat="false" ht="12.75" hidden="false" customHeight="false" outlineLevel="0" collapsed="false">
      <c r="A87" s="0" t="n">
        <f aca="false">A86+0.01</f>
        <v>0.850000000000001</v>
      </c>
      <c r="B87" s="0" t="n">
        <f aca="false">A87*(1-A87)</f>
        <v>0.1275</v>
      </c>
    </row>
    <row r="88" customFormat="false" ht="12.75" hidden="false" customHeight="false" outlineLevel="0" collapsed="false">
      <c r="A88" s="0" t="n">
        <f aca="false">A87+0.01</f>
        <v>0.860000000000001</v>
      </c>
      <c r="B88" s="0" t="n">
        <f aca="false">A88*(1-A88)</f>
        <v>0.1204</v>
      </c>
    </row>
    <row r="89" customFormat="false" ht="12.75" hidden="false" customHeight="false" outlineLevel="0" collapsed="false">
      <c r="A89" s="0" t="n">
        <f aca="false">A88+0.01</f>
        <v>0.870000000000001</v>
      </c>
      <c r="B89" s="0" t="n">
        <f aca="false">A89*(1-A89)</f>
        <v>0.1131</v>
      </c>
    </row>
    <row r="90" customFormat="false" ht="12.75" hidden="false" customHeight="false" outlineLevel="0" collapsed="false">
      <c r="A90" s="0" t="n">
        <f aca="false">A89+0.01</f>
        <v>0.880000000000001</v>
      </c>
      <c r="B90" s="0" t="n">
        <f aca="false">A90*(1-A90)</f>
        <v>0.1056</v>
      </c>
    </row>
    <row r="91" customFormat="false" ht="12.75" hidden="false" customHeight="false" outlineLevel="0" collapsed="false">
      <c r="A91" s="0" t="n">
        <f aca="false">A90+0.01</f>
        <v>0.890000000000001</v>
      </c>
      <c r="B91" s="0" t="n">
        <f aca="false">A91*(1-A91)</f>
        <v>0.0978999999999996</v>
      </c>
    </row>
    <row r="92" customFormat="false" ht="12.75" hidden="false" customHeight="false" outlineLevel="0" collapsed="false">
      <c r="A92" s="0" t="n">
        <f aca="false">A91+0.01</f>
        <v>0.900000000000001</v>
      </c>
      <c r="B92" s="0" t="n">
        <f aca="false">A92*(1-A92)</f>
        <v>0.0899999999999995</v>
      </c>
    </row>
    <row r="93" customFormat="false" ht="12.75" hidden="false" customHeight="false" outlineLevel="0" collapsed="false">
      <c r="A93" s="0" t="n">
        <f aca="false">A92+0.01</f>
        <v>0.910000000000001</v>
      </c>
      <c r="B93" s="0" t="n">
        <f aca="false">A93*(1-A93)</f>
        <v>0.0818999999999995</v>
      </c>
    </row>
    <row r="94" customFormat="false" ht="12.75" hidden="false" customHeight="false" outlineLevel="0" collapsed="false">
      <c r="A94" s="0" t="n">
        <f aca="false">A93+0.01</f>
        <v>0.920000000000001</v>
      </c>
      <c r="B94" s="0" t="n">
        <f aca="false">A94*(1-A94)</f>
        <v>0.0735999999999995</v>
      </c>
    </row>
    <row r="95" customFormat="false" ht="12.75" hidden="false" customHeight="false" outlineLevel="0" collapsed="false">
      <c r="A95" s="0" t="n">
        <f aca="false">A94+0.01</f>
        <v>0.930000000000001</v>
      </c>
      <c r="B95" s="0" t="n">
        <f aca="false">A95*(1-A95)</f>
        <v>0.0650999999999995</v>
      </c>
    </row>
    <row r="96" customFormat="false" ht="12.75" hidden="false" customHeight="false" outlineLevel="0" collapsed="false">
      <c r="A96" s="0" t="n">
        <f aca="false">A95+0.01</f>
        <v>0.940000000000001</v>
      </c>
      <c r="B96" s="0" t="n">
        <f aca="false">A96*(1-A96)</f>
        <v>0.0563999999999995</v>
      </c>
    </row>
    <row r="97" customFormat="false" ht="12.75" hidden="false" customHeight="false" outlineLevel="0" collapsed="false">
      <c r="A97" s="0" t="n">
        <f aca="false">A96+0.01</f>
        <v>0.950000000000001</v>
      </c>
      <c r="B97" s="0" t="n">
        <f aca="false">A97*(1-A97)</f>
        <v>0.0474999999999994</v>
      </c>
    </row>
    <row r="98" customFormat="false" ht="12.75" hidden="false" customHeight="false" outlineLevel="0" collapsed="false">
      <c r="A98" s="0" t="n">
        <f aca="false">A97+0.01</f>
        <v>0.960000000000001</v>
      </c>
      <c r="B98" s="0" t="n">
        <f aca="false">A98*(1-A98)</f>
        <v>0.0383999999999994</v>
      </c>
    </row>
    <row r="99" customFormat="false" ht="12.75" hidden="false" customHeight="false" outlineLevel="0" collapsed="false">
      <c r="A99" s="0" t="n">
        <f aca="false">A98+0.01</f>
        <v>0.970000000000001</v>
      </c>
      <c r="B99" s="0" t="n">
        <f aca="false">A99*(1-A99)</f>
        <v>0.0290999999999994</v>
      </c>
    </row>
    <row r="100" customFormat="false" ht="12.75" hidden="false" customHeight="false" outlineLevel="0" collapsed="false">
      <c r="A100" s="0" t="n">
        <f aca="false">A99+0.01</f>
        <v>0.980000000000001</v>
      </c>
      <c r="B100" s="0" t="n">
        <f aca="false">A100*(1-A100)</f>
        <v>0.0195999999999994</v>
      </c>
    </row>
    <row r="101" customFormat="false" ht="12.75" hidden="false" customHeight="false" outlineLevel="0" collapsed="false">
      <c r="A101" s="0" t="n">
        <f aca="false">A100+0.01</f>
        <v>0.990000000000001</v>
      </c>
      <c r="B101" s="0" t="n">
        <f aca="false">A101*(1-A101)</f>
        <v>0.00989999999999936</v>
      </c>
    </row>
    <row r="102" customFormat="false" ht="12.75" hidden="false" customHeight="false" outlineLevel="0" collapsed="false">
      <c r="A102" s="0" t="n">
        <f aca="false">A101+0.01</f>
        <v>1</v>
      </c>
      <c r="B10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12:07:52Z</dcterms:created>
  <dc:creator>Halmos Claire</dc:creator>
  <dc:description/>
  <dc:language>en-US</dc:language>
  <cp:lastModifiedBy>JCRPOSTE2</cp:lastModifiedBy>
  <cp:lastPrinted>1999-09-27T12:28:46Z</cp:lastPrinted>
  <dcterms:modified xsi:type="dcterms:W3CDTF">2007-10-07T13:09:29Z</dcterms:modified>
  <cp:revision>0</cp:revision>
  <dc:subject/>
  <dc:title/>
</cp:coreProperties>
</file>